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B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9">
  <si>
    <t xml:space="preserve">ПРИЛОЖЕНИЕ 1
к постановлению администрации
Верхнедобринского  сельского поселения
от 14 сентября 2023г. № 52</t>
  </si>
  <si>
    <t xml:space="preserve">Реестр мест размещения контейнерных площадок для сбора ТКО на территории Верхнедобринского  сельского поселения Жирновского муниципального района Волгоградской области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Данные об источниках образования ТКО</t>
  </si>
  <si>
    <t xml:space="preserve">Адреса объектов капитального строительства, территории (части территории) поселения, образуемые ТКО которых, накапливаются на данной контейнерной площадке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Номер контейнерной площадки</t>
  </si>
  <si>
    <t xml:space="preserve">Площадь, кв.м.</t>
  </si>
  <si>
    <t xml:space="preserve">Количество контейнеров                                                                                                                                                                            </t>
  </si>
  <si>
    <t xml:space="preserve">Материал контейнеров</t>
  </si>
  <si>
    <t xml:space="preserve">Емкость контейнеров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Верхнедобринское сельское поселение</t>
  </si>
  <si>
    <t xml:space="preserve">с. Верхняя Добринка</t>
  </si>
  <si>
    <t xml:space="preserve"> ул.Надеждина </t>
  </si>
  <si>
    <t xml:space="preserve">50.779075</t>
  </si>
  <si>
    <t xml:space="preserve">Бетон</t>
  </si>
  <si>
    <t xml:space="preserve">Закрытая</t>
  </si>
  <si>
    <t xml:space="preserve">Металл</t>
  </si>
  <si>
    <t xml:space="preserve">ЮЛ</t>
  </si>
  <si>
    <t xml:space="preserve">администрация Верхнедобринского сельского поселения</t>
  </si>
  <si>
    <t xml:space="preserve">3407010350</t>
  </si>
  <si>
    <t xml:space="preserve">1053478209201</t>
  </si>
  <si>
    <t xml:space="preserve">403782, Волгорадская обл, Жирновский р-н, с. Верхняя Добринка, ул.Садовая  д.16</t>
  </si>
  <si>
    <t xml:space="preserve">8-844-54-60-7-67 V-Dobrinka2017@yandex.ru</t>
  </si>
  <si>
    <t xml:space="preserve">-</t>
  </si>
  <si>
    <t xml:space="preserve">ул.Надеждина д.1.2/1.2/2.3.4.5.6/2.7.9/1.9/2.10/1.10/2.12.13.15.16.18.23..31</t>
  </si>
  <si>
    <t xml:space="preserve">ул.Болонина д.1.5.9.11</t>
  </si>
  <si>
    <t xml:space="preserve">с.Верхняя Добринка</t>
  </si>
  <si>
    <t xml:space="preserve">50.782344</t>
  </si>
  <si>
    <t xml:space="preserve">пластик</t>
  </si>
  <si>
    <t xml:space="preserve">Ул.Надеждина д.26.34.37.39.43.51.55.57.65.</t>
  </si>
  <si>
    <t xml:space="preserve">ул.Болонина д.19.21.23.25.35.37.41</t>
  </si>
  <si>
    <t xml:space="preserve">пер.Лесной д.3</t>
  </si>
  <si>
    <t xml:space="preserve"> ул.Пролетарская </t>
  </si>
  <si>
    <t xml:space="preserve">50.777860   </t>
  </si>
  <si>
    <t xml:space="preserve">   45.043111</t>
  </si>
  <si>
    <t xml:space="preserve">ул.Пролетарская д.1,2,6/1,6/2,8/1,8/2,10,12,14,16,18,20</t>
  </si>
  <si>
    <t xml:space="preserve">л.Садовая </t>
  </si>
  <si>
    <t xml:space="preserve">50.778046 </t>
  </si>
  <si>
    <t xml:space="preserve">  45.057289</t>
  </si>
  <si>
    <t xml:space="preserve">ул.Садовая д.1,5,6,8,10,12,14,16,18,20,22,26,28</t>
  </si>
  <si>
    <t xml:space="preserve"> ул.Советская </t>
  </si>
  <si>
    <t xml:space="preserve">50.779567</t>
  </si>
  <si>
    <t xml:space="preserve"> 45.050722</t>
  </si>
  <si>
    <t xml:space="preserve">ул.Советская д.1/1,1/2,3,5,6,7,9,10,13,18,20,24,26,29,30,36,38</t>
  </si>
  <si>
    <t xml:space="preserve">ул.Полякова д.2,4,5,9,13,15,19,21</t>
  </si>
  <si>
    <t xml:space="preserve">пер.Мирный д.2</t>
  </si>
  <si>
    <t xml:space="preserve"> ул.Центральная </t>
  </si>
  <si>
    <t xml:space="preserve">50.773262     </t>
  </si>
  <si>
    <t xml:space="preserve">Центральная д.1.4.6.8.16,18.22.25.26.</t>
  </si>
  <si>
    <t xml:space="preserve">Зеленая д.6.12.14.20.22</t>
  </si>
  <si>
    <t xml:space="preserve">ул.Центральная </t>
  </si>
  <si>
    <t xml:space="preserve">50.774026 </t>
  </si>
  <si>
    <t xml:space="preserve">центральная д.15.17.28.30,32</t>
  </si>
  <si>
    <t xml:space="preserve">Солнечная д.1.2.5.7.9.13</t>
  </si>
  <si>
    <t xml:space="preserve">50.774756, </t>
  </si>
  <si>
    <t xml:space="preserve">центральная д.23.24.25.27.29.36.40.46</t>
  </si>
  <si>
    <t xml:space="preserve">Речная д.2.3.4.5.6.8.10</t>
  </si>
  <si>
    <t xml:space="preserve"> ул.Центральная</t>
  </si>
  <si>
    <t xml:space="preserve">50.775522</t>
  </si>
  <si>
    <t xml:space="preserve">Ул.Центральная д.35.43.48.50.54</t>
  </si>
  <si>
    <t xml:space="preserve">ул.Колхозная д.1.2.5.6.8</t>
  </si>
  <si>
    <t xml:space="preserve">50.776684</t>
  </si>
  <si>
    <t xml:space="preserve">ул.Центральная д.47.49.53.55.57.58..59.61/1.64.70</t>
  </si>
  <si>
    <t xml:space="preserve">пер.Радужный д.1.2.4</t>
  </si>
  <si>
    <t xml:space="preserve">ул.Буденного д.2.4.7.8</t>
  </si>
  <si>
    <t xml:space="preserve">50.777806</t>
  </si>
  <si>
    <t xml:space="preserve">ул.Центральная д.69.71.73.74.76.78.79.81.</t>
  </si>
  <si>
    <t xml:space="preserve">ул.Буденного д.10.21</t>
  </si>
  <si>
    <t xml:space="preserve">ул.Мира д.1.2.4.6.8</t>
  </si>
  <si>
    <t xml:space="preserve">50.780009</t>
  </si>
  <si>
    <t xml:space="preserve"> 45.062863</t>
  </si>
  <si>
    <t xml:space="preserve">ул.Центральная д.78.80.82,84,85.87.91.93.97.99.</t>
  </si>
  <si>
    <t xml:space="preserve">пер.Песчаный д.2</t>
  </si>
  <si>
    <t xml:space="preserve">пер.Победы д.2.5</t>
  </si>
  <si>
    <t xml:space="preserve">ул.Тарасова д.1.7.15.17.21.25</t>
  </si>
  <si>
    <t xml:space="preserve">ул.Лиманская д.2.3.10.14.16.20</t>
  </si>
  <si>
    <t xml:space="preserve">с.Вишневое</t>
  </si>
  <si>
    <t xml:space="preserve"> ул.Мира </t>
  </si>
  <si>
    <t xml:space="preserve">50.761284</t>
  </si>
  <si>
    <t xml:space="preserve"> 45.246106</t>
  </si>
  <si>
    <t xml:space="preserve">ул.Мира д. 11.13.15а,17,28,32,40,42,,44,46,48,50</t>
  </si>
  <si>
    <t xml:space="preserve">ул.Садовая д.1,2,4,6,10</t>
  </si>
  <si>
    <t xml:space="preserve"> ул.Мира</t>
  </si>
  <si>
    <t xml:space="preserve">50.761559</t>
  </si>
  <si>
    <t xml:space="preserve"> 45.242410</t>
  </si>
  <si>
    <t xml:space="preserve">ул.Мира д.8;9.10,12.14.,20, 22,26,</t>
  </si>
  <si>
    <t xml:space="preserve">ул.Солнечная д.2,4,5,7,8</t>
  </si>
  <si>
    <t xml:space="preserve">пер.Зеленый д.1,5,7</t>
  </si>
  <si>
    <t xml:space="preserve">50.761518</t>
  </si>
  <si>
    <t xml:space="preserve">45.255164</t>
  </si>
  <si>
    <t xml:space="preserve">ул.Мира д.23;23а,27,1;31;33;37,1;37,2;43;45;52,54,56,58,62,66а,70,72,</t>
  </si>
  <si>
    <t xml:space="preserve">50.761862</t>
  </si>
  <si>
    <t xml:space="preserve"> 45.261520</t>
  </si>
  <si>
    <t xml:space="preserve">ул.Мира д. 43,45,51,55,57,59,74,74а,76,78,84,86.92.94,96.98.100.102.104.106.</t>
  </si>
  <si>
    <t xml:space="preserve">ул.Букаева д.3.12</t>
  </si>
  <si>
    <t xml:space="preserve"> 6,5 км на Ю-В с.Верхняя Добринка</t>
  </si>
  <si>
    <t xml:space="preserve">ЦДНГ-2 "Жирновский", ДНС "Памятное", операторная</t>
  </si>
  <si>
    <t xml:space="preserve">50.752457</t>
  </si>
  <si>
    <t xml:space="preserve">45.114542</t>
  </si>
  <si>
    <t xml:space="preserve">Асфальт</t>
  </si>
  <si>
    <t xml:space="preserve">ООО"Ритек"</t>
  </si>
  <si>
    <t xml:space="preserve">443110 Самарская обл.г.Самара ул.Ленинская д.120а</t>
  </si>
  <si>
    <t xml:space="preserve">ДНС "Памятное"</t>
  </si>
  <si>
    <t xml:space="preserve">Глава Верхнедобринского сельского поселения                                          А.П.Вихрев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_-* #,##0.00\ _₽_-;\-* #,##0.00\ _₽_-;_-* \-??\ _₽_-;_-@_-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24" activeCellId="0" sqref="B24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10.99"/>
    <col collapsed="false" customWidth="true" hidden="false" outlineLevel="0" max="3" min="3" style="2" width="19.11"/>
    <col collapsed="false" customWidth="true" hidden="false" outlineLevel="0" max="4" min="4" style="1" width="15.49"/>
    <col collapsed="false" customWidth="true" hidden="false" outlineLevel="0" max="5" min="5" style="1" width="12.99"/>
    <col collapsed="false" customWidth="true" hidden="false" outlineLevel="0" max="6" min="6" style="1" width="8.37"/>
    <col collapsed="false" customWidth="true" hidden="false" outlineLevel="0" max="16" min="7" style="1" width="14.49"/>
    <col collapsed="false" customWidth="true" hidden="false" outlineLevel="0" max="17" min="17" style="1" width="15.74"/>
    <col collapsed="false" customWidth="true" hidden="false" outlineLevel="0" max="18" min="18" style="1" width="29.87"/>
    <col collapsed="false" customWidth="true" hidden="false" outlineLevel="0" max="19" min="19" style="3" width="13.11"/>
    <col collapsed="false" customWidth="true" hidden="false" outlineLevel="0" max="20" min="20" style="3" width="16.61"/>
    <col collapsed="false" customWidth="true" hidden="false" outlineLevel="0" max="21" min="21" style="3" width="26.61"/>
    <col collapsed="false" customWidth="true" hidden="false" outlineLevel="0" max="22" min="22" style="3" width="25.99"/>
    <col collapsed="false" customWidth="true" hidden="false" outlineLevel="0" max="23" min="23" style="3" width="20.12"/>
    <col collapsed="false" customWidth="true" hidden="false" outlineLevel="0" max="24" min="24" style="3" width="26.25"/>
    <col collapsed="false" customWidth="false" hidden="false" outlineLevel="0" max="257" min="25" style="1" width="10.87"/>
  </cols>
  <sheetData>
    <row r="1" s="4" customFormat="true" ht="74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4" customFormat="true" ht="45.7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9.5" hidden="false" customHeight="false" outlineLevel="0" collapsed="false">
      <c r="B3" s="7"/>
      <c r="C3" s="8"/>
      <c r="S3" s="9"/>
      <c r="T3" s="9"/>
      <c r="U3" s="9"/>
      <c r="V3" s="9"/>
      <c r="W3" s="9"/>
      <c r="X3" s="9"/>
    </row>
    <row r="4" customFormat="false" ht="33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  <c r="H4" s="11"/>
      <c r="I4" s="11" t="s">
        <v>4</v>
      </c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1"/>
      <c r="U4" s="11"/>
      <c r="V4" s="11"/>
      <c r="W4" s="11"/>
      <c r="X4" s="11"/>
      <c r="Y4" s="11" t="s">
        <v>6</v>
      </c>
      <c r="Z4" s="11"/>
      <c r="AA4" s="11"/>
      <c r="AB4" s="11"/>
      <c r="AC4" s="11"/>
      <c r="AD4" s="11"/>
      <c r="AE4" s="11"/>
    </row>
    <row r="5" customFormat="false" ht="33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 t="s">
        <v>7</v>
      </c>
      <c r="Z5" s="11"/>
      <c r="AA5" s="11"/>
      <c r="AB5" s="11"/>
      <c r="AC5" s="11"/>
      <c r="AD5" s="11"/>
      <c r="AE5" s="11"/>
    </row>
    <row r="6" customFormat="false" ht="97.15" hidden="false" customHeight="true" outlineLevel="0" collapsed="false">
      <c r="B6" s="10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3" t="s">
        <v>15</v>
      </c>
      <c r="K6" s="14" t="s">
        <v>16</v>
      </c>
      <c r="L6" s="14" t="s">
        <v>17</v>
      </c>
      <c r="M6" s="14" t="s">
        <v>18</v>
      </c>
      <c r="N6" s="13" t="s">
        <v>19</v>
      </c>
      <c r="O6" s="13" t="s">
        <v>20</v>
      </c>
      <c r="P6" s="13" t="s">
        <v>21</v>
      </c>
      <c r="Q6" s="10" t="s">
        <v>22</v>
      </c>
      <c r="R6" s="10" t="s">
        <v>23</v>
      </c>
      <c r="S6" s="15" t="s">
        <v>24</v>
      </c>
      <c r="T6" s="15" t="s">
        <v>25</v>
      </c>
      <c r="U6" s="10" t="s">
        <v>26</v>
      </c>
      <c r="V6" s="10" t="s">
        <v>27</v>
      </c>
      <c r="W6" s="10" t="s">
        <v>28</v>
      </c>
      <c r="X6" s="10" t="s">
        <v>29</v>
      </c>
      <c r="Y6" s="10" t="n">
        <v>1</v>
      </c>
      <c r="Z6" s="10" t="n">
        <v>2</v>
      </c>
      <c r="AA6" s="10" t="n">
        <v>3</v>
      </c>
      <c r="AB6" s="10" t="n">
        <v>4</v>
      </c>
      <c r="AC6" s="10" t="n">
        <v>5</v>
      </c>
      <c r="AD6" s="10" t="n">
        <v>6</v>
      </c>
      <c r="AE6" s="10" t="n">
        <v>7</v>
      </c>
    </row>
    <row r="7" customFormat="false" ht="105.75" hidden="false" customHeight="false" outlineLevel="0" collapsed="false">
      <c r="B7" s="10" t="n">
        <v>1</v>
      </c>
      <c r="C7" s="12" t="s">
        <v>30</v>
      </c>
      <c r="D7" s="16" t="s">
        <v>31</v>
      </c>
      <c r="E7" s="17" t="s">
        <v>32</v>
      </c>
      <c r="F7" s="10" t="n">
        <v>17</v>
      </c>
      <c r="G7" s="18" t="s">
        <v>33</v>
      </c>
      <c r="H7" s="18" t="n">
        <v>45.04454</v>
      </c>
      <c r="I7" s="19" t="n">
        <v>1</v>
      </c>
      <c r="J7" s="19" t="n">
        <v>2.5</v>
      </c>
      <c r="K7" s="14"/>
      <c r="L7" s="14"/>
      <c r="M7" s="14"/>
      <c r="N7" s="12" t="s">
        <v>34</v>
      </c>
      <c r="O7" s="12" t="s">
        <v>35</v>
      </c>
      <c r="P7" s="12" t="s">
        <v>36</v>
      </c>
      <c r="Q7" s="10" t="s">
        <v>37</v>
      </c>
      <c r="R7" s="10" t="s">
        <v>38</v>
      </c>
      <c r="S7" s="15" t="s">
        <v>39</v>
      </c>
      <c r="T7" s="15" t="s">
        <v>40</v>
      </c>
      <c r="U7" s="15" t="s">
        <v>41</v>
      </c>
      <c r="V7" s="15" t="s">
        <v>41</v>
      </c>
      <c r="W7" s="15" t="s">
        <v>42</v>
      </c>
      <c r="X7" s="15" t="s">
        <v>43</v>
      </c>
      <c r="Y7" s="20" t="s">
        <v>44</v>
      </c>
      <c r="Z7" s="20" t="s">
        <v>45</v>
      </c>
      <c r="AA7" s="17"/>
      <c r="AB7" s="17"/>
      <c r="AC7" s="17"/>
      <c r="AD7" s="17"/>
      <c r="AE7" s="17"/>
    </row>
    <row r="8" customFormat="false" ht="75.75" hidden="false" customHeight="false" outlineLevel="0" collapsed="false">
      <c r="B8" s="21" t="n">
        <v>2</v>
      </c>
      <c r="C8" s="22" t="s">
        <v>30</v>
      </c>
      <c r="D8" s="23" t="s">
        <v>46</v>
      </c>
      <c r="E8" s="24" t="s">
        <v>32</v>
      </c>
      <c r="F8" s="25" t="n">
        <v>45</v>
      </c>
      <c r="G8" s="26" t="s">
        <v>47</v>
      </c>
      <c r="H8" s="26" t="n">
        <v>45.042952</v>
      </c>
      <c r="I8" s="27" t="n">
        <v>2</v>
      </c>
      <c r="J8" s="28" t="n">
        <v>2.5</v>
      </c>
      <c r="K8" s="19" t="n">
        <v>1</v>
      </c>
      <c r="L8" s="17" t="s">
        <v>48</v>
      </c>
      <c r="M8" s="19" t="n">
        <v>1100</v>
      </c>
      <c r="N8" s="29" t="s">
        <v>34</v>
      </c>
      <c r="O8" s="30" t="s">
        <v>35</v>
      </c>
      <c r="P8" s="31" t="s">
        <v>36</v>
      </c>
      <c r="Q8" s="32" t="s">
        <v>37</v>
      </c>
      <c r="R8" s="25" t="s">
        <v>38</v>
      </c>
      <c r="S8" s="33" t="s">
        <v>39</v>
      </c>
      <c r="T8" s="33" t="s">
        <v>40</v>
      </c>
      <c r="U8" s="33" t="s">
        <v>41</v>
      </c>
      <c r="V8" s="33" t="s">
        <v>41</v>
      </c>
      <c r="W8" s="33" t="s">
        <v>42</v>
      </c>
      <c r="X8" s="34" t="s">
        <v>43</v>
      </c>
      <c r="Y8" s="20" t="s">
        <v>49</v>
      </c>
      <c r="Z8" s="20" t="s">
        <v>50</v>
      </c>
      <c r="AA8" s="20" t="s">
        <v>51</v>
      </c>
      <c r="AB8" s="24"/>
      <c r="AC8" s="24"/>
      <c r="AD8" s="24"/>
      <c r="AE8" s="24"/>
    </row>
    <row r="9" customFormat="false" ht="75.75" hidden="false" customHeight="false" outlineLevel="0" collapsed="false">
      <c r="B9" s="35" t="n">
        <v>3</v>
      </c>
      <c r="C9" s="36" t="s">
        <v>30</v>
      </c>
      <c r="D9" s="23" t="s">
        <v>46</v>
      </c>
      <c r="E9" s="20" t="s">
        <v>52</v>
      </c>
      <c r="F9" s="37" t="n">
        <v>14</v>
      </c>
      <c r="G9" s="26" t="s">
        <v>53</v>
      </c>
      <c r="H9" s="26" t="s">
        <v>54</v>
      </c>
      <c r="I9" s="38" t="n">
        <v>3</v>
      </c>
      <c r="J9" s="39" t="n">
        <v>2.5</v>
      </c>
      <c r="K9" s="19" t="n">
        <v>1</v>
      </c>
      <c r="L9" s="17" t="s">
        <v>48</v>
      </c>
      <c r="M9" s="19" t="n">
        <v>1100</v>
      </c>
      <c r="N9" s="40" t="s">
        <v>34</v>
      </c>
      <c r="O9" s="41" t="s">
        <v>35</v>
      </c>
      <c r="P9" s="42" t="s">
        <v>36</v>
      </c>
      <c r="Q9" s="43" t="s">
        <v>37</v>
      </c>
      <c r="R9" s="37" t="s">
        <v>38</v>
      </c>
      <c r="S9" s="44" t="s">
        <v>39</v>
      </c>
      <c r="T9" s="44" t="s">
        <v>40</v>
      </c>
      <c r="U9" s="44" t="s">
        <v>41</v>
      </c>
      <c r="V9" s="44" t="s">
        <v>41</v>
      </c>
      <c r="W9" s="44" t="s">
        <v>42</v>
      </c>
      <c r="X9" s="45" t="s">
        <v>43</v>
      </c>
      <c r="Y9" s="20" t="s">
        <v>55</v>
      </c>
      <c r="Z9" s="20"/>
      <c r="AA9" s="20"/>
      <c r="AB9" s="20"/>
      <c r="AC9" s="20"/>
      <c r="AD9" s="20"/>
      <c r="AE9" s="20"/>
    </row>
    <row r="10" customFormat="false" ht="60.75" hidden="false" customHeight="false" outlineLevel="0" collapsed="false">
      <c r="B10" s="35" t="n">
        <v>4</v>
      </c>
      <c r="C10" s="36" t="s">
        <v>30</v>
      </c>
      <c r="D10" s="23" t="s">
        <v>46</v>
      </c>
      <c r="E10" s="20" t="s">
        <v>56</v>
      </c>
      <c r="F10" s="37" t="n">
        <v>16</v>
      </c>
      <c r="G10" s="26" t="s">
        <v>57</v>
      </c>
      <c r="H10" s="26" t="s">
        <v>58</v>
      </c>
      <c r="I10" s="38" t="n">
        <v>4</v>
      </c>
      <c r="J10" s="39" t="n">
        <v>2.5</v>
      </c>
      <c r="K10" s="46" t="n">
        <v>1</v>
      </c>
      <c r="L10" s="47" t="s">
        <v>48</v>
      </c>
      <c r="M10" s="48" t="n">
        <v>1100</v>
      </c>
      <c r="N10" s="40" t="s">
        <v>34</v>
      </c>
      <c r="O10" s="41" t="s">
        <v>35</v>
      </c>
      <c r="P10" s="42" t="s">
        <v>36</v>
      </c>
      <c r="Q10" s="43" t="s">
        <v>37</v>
      </c>
      <c r="R10" s="37" t="s">
        <v>38</v>
      </c>
      <c r="S10" s="44" t="s">
        <v>39</v>
      </c>
      <c r="T10" s="44" t="s">
        <v>40</v>
      </c>
      <c r="U10" s="44" t="s">
        <v>41</v>
      </c>
      <c r="V10" s="44" t="s">
        <v>41</v>
      </c>
      <c r="W10" s="44" t="s">
        <v>42</v>
      </c>
      <c r="X10" s="45" t="s">
        <v>43</v>
      </c>
      <c r="Y10" s="20" t="s">
        <v>59</v>
      </c>
      <c r="Z10" s="20"/>
      <c r="AA10" s="20"/>
      <c r="AB10" s="20"/>
      <c r="AC10" s="20"/>
      <c r="AD10" s="20"/>
      <c r="AE10" s="20"/>
    </row>
    <row r="11" customFormat="false" ht="90.75" hidden="false" customHeight="false" outlineLevel="0" collapsed="false">
      <c r="B11" s="35" t="n">
        <v>5</v>
      </c>
      <c r="C11" s="36" t="s">
        <v>30</v>
      </c>
      <c r="D11" s="23" t="s">
        <v>46</v>
      </c>
      <c r="E11" s="20" t="s">
        <v>60</v>
      </c>
      <c r="F11" s="37" t="n">
        <v>3</v>
      </c>
      <c r="G11" s="49" t="s">
        <v>61</v>
      </c>
      <c r="H11" s="49" t="s">
        <v>62</v>
      </c>
      <c r="I11" s="38" t="n">
        <v>5</v>
      </c>
      <c r="J11" s="50" t="n">
        <v>2.5</v>
      </c>
      <c r="K11" s="50" t="n">
        <v>1</v>
      </c>
      <c r="L11" s="51" t="s">
        <v>48</v>
      </c>
      <c r="M11" s="38" t="n">
        <v>1100</v>
      </c>
      <c r="N11" s="41" t="s">
        <v>34</v>
      </c>
      <c r="O11" s="41" t="s">
        <v>35</v>
      </c>
      <c r="P11" s="42" t="s">
        <v>36</v>
      </c>
      <c r="Q11" s="43" t="s">
        <v>37</v>
      </c>
      <c r="R11" s="37" t="s">
        <v>38</v>
      </c>
      <c r="S11" s="44" t="s">
        <v>39</v>
      </c>
      <c r="T11" s="44" t="s">
        <v>40</v>
      </c>
      <c r="U11" s="44" t="s">
        <v>41</v>
      </c>
      <c r="V11" s="44" t="s">
        <v>41</v>
      </c>
      <c r="W11" s="44" t="s">
        <v>42</v>
      </c>
      <c r="X11" s="45" t="s">
        <v>43</v>
      </c>
      <c r="Y11" s="20" t="s">
        <v>63</v>
      </c>
      <c r="Z11" s="20" t="s">
        <v>64</v>
      </c>
      <c r="AA11" s="20" t="s">
        <v>65</v>
      </c>
      <c r="AB11" s="20"/>
      <c r="AC11" s="20"/>
      <c r="AD11" s="20"/>
      <c r="AE11" s="20"/>
    </row>
    <row r="12" customFormat="false" ht="60.75" hidden="false" customHeight="false" outlineLevel="0" collapsed="false">
      <c r="B12" s="35" t="n">
        <v>6</v>
      </c>
      <c r="C12" s="36" t="s">
        <v>30</v>
      </c>
      <c r="D12" s="23" t="s">
        <v>46</v>
      </c>
      <c r="E12" s="20" t="s">
        <v>66</v>
      </c>
      <c r="F12" s="20" t="n">
        <v>11</v>
      </c>
      <c r="G12" s="52" t="s">
        <v>67</v>
      </c>
      <c r="H12" s="52" t="n">
        <v>45.041962</v>
      </c>
      <c r="I12" s="38" t="n">
        <v>6</v>
      </c>
      <c r="J12" s="50" t="n">
        <v>2.5</v>
      </c>
      <c r="K12" s="50" t="n">
        <v>1</v>
      </c>
      <c r="L12" s="51" t="s">
        <v>48</v>
      </c>
      <c r="M12" s="38" t="n">
        <v>1100</v>
      </c>
      <c r="N12" s="41" t="s">
        <v>34</v>
      </c>
      <c r="O12" s="41" t="s">
        <v>35</v>
      </c>
      <c r="P12" s="42" t="s">
        <v>36</v>
      </c>
      <c r="Q12" s="43" t="s">
        <v>37</v>
      </c>
      <c r="R12" s="37" t="s">
        <v>38</v>
      </c>
      <c r="S12" s="44" t="s">
        <v>39</v>
      </c>
      <c r="T12" s="44" t="s">
        <v>40</v>
      </c>
      <c r="U12" s="44" t="s">
        <v>41</v>
      </c>
      <c r="V12" s="44" t="s">
        <v>41</v>
      </c>
      <c r="W12" s="44" t="s">
        <v>42</v>
      </c>
      <c r="X12" s="45" t="s">
        <v>43</v>
      </c>
      <c r="Y12" s="17" t="s">
        <v>68</v>
      </c>
      <c r="Z12" s="17"/>
      <c r="AA12" s="17" t="s">
        <v>69</v>
      </c>
      <c r="AB12" s="20"/>
      <c r="AC12" s="53"/>
      <c r="AD12" s="53"/>
      <c r="AE12" s="53"/>
    </row>
    <row r="13" customFormat="false" ht="45.75" hidden="false" customHeight="false" outlineLevel="0" collapsed="false">
      <c r="B13" s="35" t="n">
        <v>7</v>
      </c>
      <c r="C13" s="36" t="s">
        <v>30</v>
      </c>
      <c r="D13" s="54" t="s">
        <v>46</v>
      </c>
      <c r="E13" s="20" t="s">
        <v>70</v>
      </c>
      <c r="F13" s="55" t="n">
        <v>30</v>
      </c>
      <c r="G13" s="52" t="s">
        <v>71</v>
      </c>
      <c r="H13" s="52" t="n">
        <v>45.044055</v>
      </c>
      <c r="I13" s="56" t="n">
        <v>7</v>
      </c>
      <c r="J13" s="50" t="n">
        <v>2.5</v>
      </c>
      <c r="K13" s="50" t="n">
        <v>1</v>
      </c>
      <c r="L13" s="51" t="s">
        <v>48</v>
      </c>
      <c r="M13" s="38" t="n">
        <v>1100</v>
      </c>
      <c r="N13" s="41" t="s">
        <v>34</v>
      </c>
      <c r="O13" s="41" t="s">
        <v>35</v>
      </c>
      <c r="P13" s="42" t="s">
        <v>36</v>
      </c>
      <c r="Q13" s="43" t="s">
        <v>37</v>
      </c>
      <c r="R13" s="37" t="s">
        <v>38</v>
      </c>
      <c r="S13" s="44" t="s">
        <v>39</v>
      </c>
      <c r="T13" s="44" t="s">
        <v>40</v>
      </c>
      <c r="U13" s="44" t="s">
        <v>41</v>
      </c>
      <c r="V13" s="44" t="s">
        <v>41</v>
      </c>
      <c r="W13" s="44" t="s">
        <v>42</v>
      </c>
      <c r="X13" s="45" t="s">
        <v>43</v>
      </c>
      <c r="Y13" s="24" t="s">
        <v>72</v>
      </c>
      <c r="Z13" s="24" t="s">
        <v>73</v>
      </c>
      <c r="AA13" s="20"/>
      <c r="AB13" s="20"/>
      <c r="AC13" s="53"/>
      <c r="AD13" s="53"/>
      <c r="AE13" s="53"/>
    </row>
    <row r="14" customFormat="false" ht="45.75" hidden="false" customHeight="false" outlineLevel="0" collapsed="false">
      <c r="B14" s="35" t="n">
        <v>8</v>
      </c>
      <c r="C14" s="57" t="s">
        <v>30</v>
      </c>
      <c r="D14" s="54" t="s">
        <v>46</v>
      </c>
      <c r="E14" s="20" t="s">
        <v>66</v>
      </c>
      <c r="F14" s="55" t="n">
        <v>42</v>
      </c>
      <c r="G14" s="58" t="s">
        <v>74</v>
      </c>
      <c r="H14" s="58" t="n">
        <v>45.046976</v>
      </c>
      <c r="I14" s="55" t="n">
        <v>8</v>
      </c>
      <c r="J14" s="50" t="n">
        <v>2.5</v>
      </c>
      <c r="K14" s="51" t="n">
        <v>1</v>
      </c>
      <c r="L14" s="51" t="s">
        <v>48</v>
      </c>
      <c r="M14" s="20" t="n">
        <v>1100</v>
      </c>
      <c r="N14" s="37" t="s">
        <v>34</v>
      </c>
      <c r="O14" s="37" t="s">
        <v>35</v>
      </c>
      <c r="P14" s="59" t="s">
        <v>36</v>
      </c>
      <c r="Q14" s="43" t="s">
        <v>37</v>
      </c>
      <c r="R14" s="37" t="s">
        <v>38</v>
      </c>
      <c r="S14" s="44" t="s">
        <v>39</v>
      </c>
      <c r="T14" s="44" t="s">
        <v>40</v>
      </c>
      <c r="U14" s="44" t="s">
        <v>41</v>
      </c>
      <c r="V14" s="44" t="s">
        <v>41</v>
      </c>
      <c r="W14" s="44" t="s">
        <v>42</v>
      </c>
      <c r="X14" s="45" t="s">
        <v>43</v>
      </c>
      <c r="Y14" s="20" t="s">
        <v>75</v>
      </c>
      <c r="Z14" s="20" t="s">
        <v>76</v>
      </c>
      <c r="AA14" s="20"/>
      <c r="AB14" s="20"/>
      <c r="AC14" s="53"/>
      <c r="AD14" s="53"/>
      <c r="AE14" s="53"/>
    </row>
    <row r="15" customFormat="false" ht="60.75" hidden="false" customHeight="false" outlineLevel="0" collapsed="false">
      <c r="B15" s="35" t="n">
        <v>9</v>
      </c>
      <c r="C15" s="57" t="s">
        <v>30</v>
      </c>
      <c r="D15" s="54" t="s">
        <v>46</v>
      </c>
      <c r="E15" s="20" t="s">
        <v>77</v>
      </c>
      <c r="F15" s="55" t="n">
        <v>50</v>
      </c>
      <c r="G15" s="58" t="s">
        <v>78</v>
      </c>
      <c r="H15" s="58" t="n">
        <v>45.050106</v>
      </c>
      <c r="I15" s="55" t="n">
        <v>9</v>
      </c>
      <c r="J15" s="50" t="n">
        <v>2.5</v>
      </c>
      <c r="K15" s="51" t="n">
        <v>1</v>
      </c>
      <c r="L15" s="51" t="s">
        <v>48</v>
      </c>
      <c r="M15" s="20" t="n">
        <v>1100</v>
      </c>
      <c r="N15" s="37" t="s">
        <v>34</v>
      </c>
      <c r="O15" s="37" t="s">
        <v>35</v>
      </c>
      <c r="P15" s="59" t="s">
        <v>36</v>
      </c>
      <c r="Q15" s="43" t="s">
        <v>37</v>
      </c>
      <c r="R15" s="37" t="s">
        <v>38</v>
      </c>
      <c r="S15" s="44" t="s">
        <v>39</v>
      </c>
      <c r="T15" s="44" t="s">
        <v>40</v>
      </c>
      <c r="U15" s="44" t="s">
        <v>41</v>
      </c>
      <c r="V15" s="44" t="s">
        <v>41</v>
      </c>
      <c r="W15" s="44" t="s">
        <v>42</v>
      </c>
      <c r="X15" s="45"/>
      <c r="Y15" s="20" t="s">
        <v>79</v>
      </c>
      <c r="Z15" s="20" t="s">
        <v>80</v>
      </c>
      <c r="AA15" s="20"/>
      <c r="AB15" s="20"/>
      <c r="AC15" s="53"/>
      <c r="AD15" s="53"/>
      <c r="AE15" s="53"/>
    </row>
    <row r="16" customFormat="false" ht="75.75" hidden="false" customHeight="false" outlineLevel="0" collapsed="false">
      <c r="B16" s="35" t="n">
        <v>10</v>
      </c>
      <c r="C16" s="57" t="s">
        <v>30</v>
      </c>
      <c r="D16" s="23" t="s">
        <v>46</v>
      </c>
      <c r="E16" s="20" t="s">
        <v>70</v>
      </c>
      <c r="F16" s="20" t="n">
        <v>66</v>
      </c>
      <c r="G16" s="58" t="s">
        <v>81</v>
      </c>
      <c r="H16" s="58" t="n">
        <v>45.055878</v>
      </c>
      <c r="I16" s="20" t="n">
        <v>10</v>
      </c>
      <c r="J16" s="50" t="n">
        <v>6</v>
      </c>
      <c r="K16" s="51" t="n">
        <v>1</v>
      </c>
      <c r="L16" s="51" t="s">
        <v>48</v>
      </c>
      <c r="M16" s="20" t="n">
        <v>1100</v>
      </c>
      <c r="N16" s="37" t="s">
        <v>34</v>
      </c>
      <c r="O16" s="37" t="s">
        <v>35</v>
      </c>
      <c r="P16" s="59" t="s">
        <v>36</v>
      </c>
      <c r="Q16" s="43" t="s">
        <v>37</v>
      </c>
      <c r="R16" s="37" t="s">
        <v>38</v>
      </c>
      <c r="S16" s="44" t="s">
        <v>39</v>
      </c>
      <c r="T16" s="44" t="s">
        <v>40</v>
      </c>
      <c r="U16" s="44" t="s">
        <v>41</v>
      </c>
      <c r="V16" s="44" t="s">
        <v>41</v>
      </c>
      <c r="W16" s="44" t="s">
        <v>42</v>
      </c>
      <c r="X16" s="45"/>
      <c r="Y16" s="20" t="s">
        <v>82</v>
      </c>
      <c r="Z16" s="20" t="s">
        <v>83</v>
      </c>
      <c r="AA16" s="20" t="s">
        <v>84</v>
      </c>
      <c r="AB16" s="20"/>
      <c r="AC16" s="53"/>
      <c r="AD16" s="53"/>
      <c r="AE16" s="53"/>
    </row>
    <row r="17" customFormat="false" ht="60.75" hidden="false" customHeight="false" outlineLevel="0" collapsed="false">
      <c r="B17" s="35" t="n">
        <v>11</v>
      </c>
      <c r="C17" s="57" t="s">
        <v>30</v>
      </c>
      <c r="D17" s="23" t="s">
        <v>46</v>
      </c>
      <c r="E17" s="20" t="s">
        <v>77</v>
      </c>
      <c r="F17" s="20" t="n">
        <v>74</v>
      </c>
      <c r="G17" s="26" t="s">
        <v>85</v>
      </c>
      <c r="H17" s="26" t="n">
        <v>45.060119</v>
      </c>
      <c r="I17" s="20" t="n">
        <v>11</v>
      </c>
      <c r="J17" s="51" t="n">
        <v>2.5</v>
      </c>
      <c r="K17" s="51" t="n">
        <v>2</v>
      </c>
      <c r="L17" s="51" t="s">
        <v>48</v>
      </c>
      <c r="M17" s="20" t="n">
        <v>1100</v>
      </c>
      <c r="N17" s="37" t="s">
        <v>34</v>
      </c>
      <c r="O17" s="37" t="s">
        <v>35</v>
      </c>
      <c r="P17" s="59" t="s">
        <v>36</v>
      </c>
      <c r="Q17" s="43" t="s">
        <v>37</v>
      </c>
      <c r="R17" s="37" t="s">
        <v>38</v>
      </c>
      <c r="S17" s="44" t="s">
        <v>39</v>
      </c>
      <c r="T17" s="44" t="s">
        <v>40</v>
      </c>
      <c r="U17" s="44" t="s">
        <v>41</v>
      </c>
      <c r="V17" s="44" t="s">
        <v>41</v>
      </c>
      <c r="W17" s="44" t="s">
        <v>42</v>
      </c>
      <c r="X17" s="45"/>
      <c r="Y17" s="20" t="s">
        <v>86</v>
      </c>
      <c r="Z17" s="20" t="s">
        <v>87</v>
      </c>
      <c r="AA17" s="20" t="s">
        <v>88</v>
      </c>
      <c r="AB17" s="20"/>
      <c r="AC17" s="53"/>
      <c r="AD17" s="53"/>
      <c r="AE17" s="53"/>
    </row>
    <row r="18" customFormat="false" ht="75.75" hidden="false" customHeight="false" outlineLevel="0" collapsed="false">
      <c r="B18" s="35" t="n">
        <v>12</v>
      </c>
      <c r="C18" s="57" t="s">
        <v>30</v>
      </c>
      <c r="D18" s="23" t="s">
        <v>46</v>
      </c>
      <c r="E18" s="20" t="s">
        <v>77</v>
      </c>
      <c r="F18" s="20" t="n">
        <v>89</v>
      </c>
      <c r="G18" s="60" t="s">
        <v>89</v>
      </c>
      <c r="H18" s="60" t="s">
        <v>90</v>
      </c>
      <c r="I18" s="20" t="n">
        <v>12</v>
      </c>
      <c r="J18" s="51" t="n">
        <v>2.5</v>
      </c>
      <c r="K18" s="51" t="n">
        <v>1</v>
      </c>
      <c r="L18" s="51" t="s">
        <v>48</v>
      </c>
      <c r="M18" s="20" t="n">
        <v>1100</v>
      </c>
      <c r="N18" s="37" t="s">
        <v>34</v>
      </c>
      <c r="O18" s="37" t="s">
        <v>35</v>
      </c>
      <c r="P18" s="59" t="s">
        <v>36</v>
      </c>
      <c r="Q18" s="43" t="s">
        <v>37</v>
      </c>
      <c r="R18" s="37" t="s">
        <v>38</v>
      </c>
      <c r="S18" s="44" t="s">
        <v>39</v>
      </c>
      <c r="T18" s="44" t="s">
        <v>40</v>
      </c>
      <c r="U18" s="44" t="s">
        <v>41</v>
      </c>
      <c r="V18" s="44" t="s">
        <v>41</v>
      </c>
      <c r="W18" s="44" t="s">
        <v>42</v>
      </c>
      <c r="X18" s="45" t="s">
        <v>43</v>
      </c>
      <c r="Y18" s="20" t="s">
        <v>91</v>
      </c>
      <c r="Z18" s="20" t="s">
        <v>92</v>
      </c>
      <c r="AA18" s="20" t="s">
        <v>93</v>
      </c>
      <c r="AB18" s="20" t="s">
        <v>94</v>
      </c>
      <c r="AC18" s="53" t="s">
        <v>95</v>
      </c>
      <c r="AD18" s="53"/>
      <c r="AE18" s="53"/>
    </row>
    <row r="19" customFormat="false" ht="60.75" hidden="false" customHeight="false" outlineLevel="0" collapsed="false">
      <c r="B19" s="35" t="n">
        <v>13</v>
      </c>
      <c r="C19" s="57" t="s">
        <v>30</v>
      </c>
      <c r="D19" s="23" t="s">
        <v>96</v>
      </c>
      <c r="E19" s="20" t="s">
        <v>97</v>
      </c>
      <c r="F19" s="20" t="n">
        <v>11</v>
      </c>
      <c r="G19" s="61" t="s">
        <v>98</v>
      </c>
      <c r="H19" s="61" t="s">
        <v>99</v>
      </c>
      <c r="I19" s="20" t="n">
        <v>13</v>
      </c>
      <c r="J19" s="51" t="n">
        <v>6</v>
      </c>
      <c r="K19" s="51" t="n">
        <v>1</v>
      </c>
      <c r="L19" s="51" t="s">
        <v>48</v>
      </c>
      <c r="M19" s="20" t="n">
        <v>1100</v>
      </c>
      <c r="N19" s="37" t="s">
        <v>34</v>
      </c>
      <c r="O19" s="37" t="s">
        <v>35</v>
      </c>
      <c r="P19" s="59" t="s">
        <v>36</v>
      </c>
      <c r="Q19" s="43" t="s">
        <v>37</v>
      </c>
      <c r="R19" s="37" t="s">
        <v>38</v>
      </c>
      <c r="S19" s="44" t="s">
        <v>39</v>
      </c>
      <c r="T19" s="44" t="s">
        <v>40</v>
      </c>
      <c r="U19" s="44" t="s">
        <v>41</v>
      </c>
      <c r="V19" s="44" t="s">
        <v>41</v>
      </c>
      <c r="W19" s="44" t="s">
        <v>42</v>
      </c>
      <c r="X19" s="45" t="s">
        <v>43</v>
      </c>
      <c r="Y19" s="20" t="s">
        <v>100</v>
      </c>
      <c r="Z19" s="20" t="s">
        <v>101</v>
      </c>
      <c r="AA19" s="20"/>
      <c r="AB19" s="20"/>
      <c r="AC19" s="53"/>
      <c r="AD19" s="53"/>
      <c r="AE19" s="53"/>
    </row>
    <row r="20" customFormat="false" ht="45" hidden="false" customHeight="false" outlineLevel="0" collapsed="false">
      <c r="B20" s="62" t="n">
        <v>14</v>
      </c>
      <c r="C20" s="63" t="s">
        <v>30</v>
      </c>
      <c r="D20" s="64" t="s">
        <v>96</v>
      </c>
      <c r="E20" s="20" t="s">
        <v>102</v>
      </c>
      <c r="F20" s="20" t="n">
        <v>26</v>
      </c>
      <c r="G20" s="61" t="s">
        <v>103</v>
      </c>
      <c r="H20" s="61" t="s">
        <v>104</v>
      </c>
      <c r="I20" s="20" t="n">
        <v>14</v>
      </c>
      <c r="J20" s="51" t="n">
        <v>2.5</v>
      </c>
      <c r="K20" s="51" t="n">
        <v>2</v>
      </c>
      <c r="L20" s="51" t="s">
        <v>48</v>
      </c>
      <c r="M20" s="51" t="n">
        <v>1100</v>
      </c>
      <c r="N20" s="37" t="s">
        <v>34</v>
      </c>
      <c r="O20" s="37" t="s">
        <v>35</v>
      </c>
      <c r="P20" s="59" t="s">
        <v>36</v>
      </c>
      <c r="Q20" s="65" t="s">
        <v>37</v>
      </c>
      <c r="R20" s="66" t="s">
        <v>38</v>
      </c>
      <c r="S20" s="44" t="s">
        <v>39</v>
      </c>
      <c r="T20" s="44" t="s">
        <v>40</v>
      </c>
      <c r="U20" s="44" t="s">
        <v>41</v>
      </c>
      <c r="V20" s="44" t="s">
        <v>41</v>
      </c>
      <c r="W20" s="44" t="s">
        <v>42</v>
      </c>
      <c r="X20" s="45"/>
      <c r="Y20" s="20" t="s">
        <v>105</v>
      </c>
      <c r="Z20" s="20" t="s">
        <v>106</v>
      </c>
      <c r="AA20" s="20" t="s">
        <v>107</v>
      </c>
      <c r="AB20" s="20"/>
      <c r="AC20" s="53"/>
      <c r="AD20" s="53"/>
      <c r="AE20" s="53"/>
    </row>
    <row r="21" customFormat="false" ht="90" hidden="false" customHeight="false" outlineLevel="0" collapsed="false">
      <c r="B21" s="37" t="n">
        <v>15</v>
      </c>
      <c r="C21" s="37" t="s">
        <v>30</v>
      </c>
      <c r="D21" s="67" t="s">
        <v>96</v>
      </c>
      <c r="E21" s="20" t="s">
        <v>97</v>
      </c>
      <c r="F21" s="20" t="n">
        <v>66</v>
      </c>
      <c r="G21" s="61" t="s">
        <v>108</v>
      </c>
      <c r="H21" s="61" t="s">
        <v>109</v>
      </c>
      <c r="I21" s="20" t="n">
        <v>15</v>
      </c>
      <c r="J21" s="51" t="n">
        <v>6</v>
      </c>
      <c r="K21" s="51" t="n">
        <v>1</v>
      </c>
      <c r="L21" s="51" t="s">
        <v>48</v>
      </c>
      <c r="M21" s="51" t="n">
        <v>1100</v>
      </c>
      <c r="N21" s="66" t="s">
        <v>34</v>
      </c>
      <c r="O21" s="37" t="s">
        <v>35</v>
      </c>
      <c r="P21" s="68" t="s">
        <v>36</v>
      </c>
      <c r="Q21" s="65" t="s">
        <v>37</v>
      </c>
      <c r="R21" s="66" t="s">
        <v>38</v>
      </c>
      <c r="S21" s="44" t="s">
        <v>39</v>
      </c>
      <c r="T21" s="44" t="s">
        <v>40</v>
      </c>
      <c r="U21" s="44" t="s">
        <v>41</v>
      </c>
      <c r="V21" s="44" t="s">
        <v>41</v>
      </c>
      <c r="W21" s="44" t="s">
        <v>42</v>
      </c>
      <c r="X21" s="45"/>
      <c r="Y21" s="20" t="s">
        <v>110</v>
      </c>
      <c r="Z21" s="20"/>
      <c r="AA21" s="20"/>
      <c r="AB21" s="20"/>
      <c r="AC21" s="53"/>
      <c r="AD21" s="53"/>
      <c r="AE21" s="53"/>
    </row>
    <row r="22" customFormat="false" ht="90" hidden="false" customHeight="false" outlineLevel="0" collapsed="false">
      <c r="B22" s="37" t="n">
        <v>16</v>
      </c>
      <c r="C22" s="37" t="s">
        <v>30</v>
      </c>
      <c r="D22" s="67" t="s">
        <v>96</v>
      </c>
      <c r="E22" s="20" t="s">
        <v>97</v>
      </c>
      <c r="F22" s="20" t="n">
        <v>90</v>
      </c>
      <c r="G22" s="20" t="s">
        <v>111</v>
      </c>
      <c r="H22" s="20" t="s">
        <v>112</v>
      </c>
      <c r="I22" s="20" t="n">
        <v>16</v>
      </c>
      <c r="J22" s="51" t="n">
        <v>6</v>
      </c>
      <c r="K22" s="51" t="n">
        <v>2</v>
      </c>
      <c r="L22" s="51" t="s">
        <v>48</v>
      </c>
      <c r="M22" s="69" t="n">
        <v>1100</v>
      </c>
      <c r="N22" s="66" t="s">
        <v>34</v>
      </c>
      <c r="O22" s="37" t="s">
        <v>35</v>
      </c>
      <c r="P22" s="68" t="s">
        <v>36</v>
      </c>
      <c r="Q22" s="65" t="s">
        <v>37</v>
      </c>
      <c r="R22" s="66" t="s">
        <v>38</v>
      </c>
      <c r="S22" s="44" t="s">
        <v>39</v>
      </c>
      <c r="T22" s="44" t="s">
        <v>40</v>
      </c>
      <c r="U22" s="44" t="s">
        <v>41</v>
      </c>
      <c r="V22" s="44" t="s">
        <v>41</v>
      </c>
      <c r="W22" s="44" t="s">
        <v>42</v>
      </c>
      <c r="X22" s="45"/>
      <c r="Y22" s="20" t="s">
        <v>113</v>
      </c>
      <c r="Z22" s="20" t="s">
        <v>114</v>
      </c>
      <c r="AA22" s="20"/>
      <c r="AB22" s="20"/>
      <c r="AC22" s="53"/>
      <c r="AD22" s="53"/>
      <c r="AE22" s="53"/>
    </row>
    <row r="23" customFormat="false" ht="87.75" hidden="false" customHeight="true" outlineLevel="0" collapsed="false">
      <c r="B23" s="37" t="n">
        <v>17</v>
      </c>
      <c r="C23" s="37" t="s">
        <v>30</v>
      </c>
      <c r="D23" s="70" t="s">
        <v>115</v>
      </c>
      <c r="E23" s="20" t="s">
        <v>116</v>
      </c>
      <c r="F23" s="38"/>
      <c r="G23" s="51" t="s">
        <v>117</v>
      </c>
      <c r="H23" s="51" t="s">
        <v>118</v>
      </c>
      <c r="I23" s="20" t="n">
        <v>17</v>
      </c>
      <c r="J23" s="20" t="n">
        <v>4</v>
      </c>
      <c r="K23" s="51" t="n">
        <v>2</v>
      </c>
      <c r="L23" s="51" t="s">
        <v>48</v>
      </c>
      <c r="M23" s="69" t="n">
        <v>1100</v>
      </c>
      <c r="N23" s="66" t="s">
        <v>119</v>
      </c>
      <c r="O23" s="37" t="s">
        <v>35</v>
      </c>
      <c r="P23" s="68" t="s">
        <v>36</v>
      </c>
      <c r="Q23" s="65" t="s">
        <v>37</v>
      </c>
      <c r="R23" s="70" t="s">
        <v>120</v>
      </c>
      <c r="S23" s="69" t="n">
        <v>6317130144</v>
      </c>
      <c r="T23" s="71" t="n">
        <v>1186313094681</v>
      </c>
      <c r="U23" s="70" t="s">
        <v>121</v>
      </c>
      <c r="V23" s="70"/>
      <c r="W23" s="44"/>
      <c r="X23" s="44"/>
      <c r="Y23" s="70" t="s">
        <v>122</v>
      </c>
      <c r="Z23" s="20"/>
      <c r="AA23" s="20"/>
      <c r="AB23" s="20"/>
      <c r="AC23" s="53"/>
      <c r="AD23" s="53"/>
      <c r="AE23" s="53"/>
    </row>
    <row r="24" customFormat="false" ht="87.75" hidden="false" customHeight="true" outlineLevel="0" collapsed="false">
      <c r="B24" s="37"/>
      <c r="C24" s="37"/>
      <c r="D24" s="70"/>
      <c r="E24" s="20"/>
      <c r="F24" s="20"/>
      <c r="G24" s="69"/>
      <c r="H24" s="69"/>
      <c r="I24" s="20"/>
      <c r="J24" s="20"/>
      <c r="K24" s="51"/>
      <c r="L24" s="51"/>
      <c r="M24" s="69"/>
      <c r="N24" s="66"/>
      <c r="O24" s="37"/>
      <c r="P24" s="72"/>
      <c r="Q24" s="63"/>
      <c r="R24" s="70"/>
      <c r="S24" s="69"/>
      <c r="T24" s="71"/>
      <c r="U24" s="70"/>
      <c r="V24" s="70"/>
      <c r="W24" s="44"/>
      <c r="X24" s="44"/>
      <c r="Y24" s="70"/>
      <c r="Z24" s="20"/>
      <c r="AA24" s="20"/>
      <c r="AB24" s="20"/>
      <c r="AC24" s="53"/>
      <c r="AD24" s="53"/>
      <c r="AE24" s="53"/>
    </row>
    <row r="25" customFormat="false" ht="87.75" hidden="false" customHeight="true" outlineLevel="0" collapsed="false">
      <c r="B25" s="37"/>
      <c r="C25" s="37"/>
      <c r="D25" s="73"/>
      <c r="E25" s="20"/>
      <c r="F25" s="20"/>
      <c r="G25" s="69"/>
      <c r="H25" s="69"/>
      <c r="I25" s="20"/>
      <c r="J25" s="20"/>
      <c r="K25" s="69"/>
      <c r="L25" s="69"/>
      <c r="M25" s="69"/>
      <c r="N25" s="66"/>
      <c r="O25" s="37"/>
      <c r="P25" s="72"/>
      <c r="Q25" s="63"/>
      <c r="R25" s="70"/>
      <c r="S25" s="69"/>
      <c r="T25" s="71"/>
      <c r="U25" s="70"/>
      <c r="V25" s="70"/>
      <c r="W25" s="44"/>
      <c r="X25" s="44"/>
      <c r="Y25" s="70"/>
      <c r="Z25" s="20"/>
      <c r="AA25" s="20"/>
      <c r="AB25" s="20"/>
      <c r="AC25" s="53"/>
      <c r="AD25" s="53"/>
      <c r="AE25" s="53"/>
    </row>
    <row r="26" customFormat="false" ht="15" hidden="false" customHeight="false" outlineLevel="0" collapsed="false">
      <c r="B26" s="37"/>
      <c r="C26" s="37"/>
      <c r="D26" s="37"/>
      <c r="E26" s="20"/>
      <c r="F26" s="20"/>
      <c r="G26" s="69"/>
      <c r="H26" s="69"/>
      <c r="I26" s="20"/>
      <c r="J26" s="20"/>
      <c r="K26" s="69"/>
      <c r="L26" s="69"/>
      <c r="M26" s="69"/>
      <c r="N26" s="37"/>
      <c r="O26" s="37"/>
      <c r="P26" s="37"/>
      <c r="Q26" s="37"/>
      <c r="R26" s="37"/>
      <c r="S26" s="44"/>
      <c r="T26" s="44"/>
      <c r="U26" s="44"/>
      <c r="V26" s="44"/>
      <c r="W26" s="44"/>
      <c r="X26" s="44"/>
      <c r="Y26" s="20"/>
      <c r="Z26" s="20"/>
      <c r="AA26" s="20"/>
      <c r="AB26" s="20"/>
      <c r="AC26" s="53"/>
      <c r="AD26" s="53"/>
      <c r="AE26" s="53"/>
    </row>
    <row r="27" customFormat="false" ht="15.75" hidden="false" customHeight="true" outlineLevel="0" collapsed="false">
      <c r="B27" s="37" t="s">
        <v>123</v>
      </c>
      <c r="C27" s="37"/>
      <c r="D27" s="37"/>
      <c r="E27" s="37"/>
      <c r="F27" s="37"/>
      <c r="G27" s="37"/>
      <c r="H27" s="37"/>
      <c r="I27" s="37"/>
      <c r="J27" s="20"/>
      <c r="K27" s="20"/>
      <c r="L27" s="20"/>
      <c r="M27" s="20"/>
      <c r="N27" s="37"/>
      <c r="O27" s="37"/>
      <c r="P27" s="37"/>
      <c r="Q27" s="37"/>
      <c r="R27" s="37"/>
      <c r="S27" s="44"/>
      <c r="T27" s="44"/>
      <c r="U27" s="44"/>
      <c r="V27" s="44"/>
      <c r="W27" s="44"/>
      <c r="X27" s="44"/>
      <c r="Y27" s="20"/>
      <c r="Z27" s="20"/>
      <c r="AA27" s="20"/>
      <c r="AB27" s="20"/>
      <c r="AC27" s="53"/>
      <c r="AD27" s="53"/>
      <c r="AE27" s="53"/>
    </row>
  </sheetData>
  <mergeCells count="12">
    <mergeCell ref="C1:AE1"/>
    <mergeCell ref="C2:AE2"/>
    <mergeCell ref="B4:B6"/>
    <mergeCell ref="C4:H5"/>
    <mergeCell ref="I4:P5"/>
    <mergeCell ref="Q4:X5"/>
    <mergeCell ref="Y4:AE4"/>
    <mergeCell ref="Y5:AE5"/>
    <mergeCell ref="K6:K7"/>
    <mergeCell ref="L6:L7"/>
    <mergeCell ref="M6:M7"/>
    <mergeCell ref="B27:I27"/>
  </mergeCells>
  <dataValidations count="5">
    <dataValidation allowBlank="true" errorStyle="stop" operator="between" promptTitle="Выбрать из списка" showDropDown="false" showErrorMessage="true" showInputMessage="true" sqref="Q28:Q1027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N7:N27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O7:O27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P7:P27" type="list">
      <formula1>"Металл,Пластик,Без ограждения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Q7:Q27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36111111111111" right="0" top="0.1576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74" width="8.75"/>
    <col collapsed="false" customWidth="true" hidden="false" outlineLevel="0" max="2" min="2" style="74" width="72.75"/>
    <col collapsed="false" customWidth="true" hidden="false" outlineLevel="0" max="3" min="3" style="74" width="12.62"/>
    <col collapsed="false" customWidth="false" hidden="false" outlineLevel="0" max="6" min="4" style="74" width="8.75"/>
    <col collapsed="false" customWidth="true" hidden="false" outlineLevel="0" max="7" min="7" style="74" width="11.99"/>
    <col collapsed="false" customWidth="true" hidden="false" outlineLevel="0" max="8" min="8" style="74" width="12.62"/>
    <col collapsed="false" customWidth="false" hidden="false" outlineLevel="0" max="257" min="9" style="74" width="8.75"/>
  </cols>
  <sheetData>
    <row r="2" customFormat="false" ht="12.6" hidden="false" customHeight="true" outlineLevel="0" collapsed="false">
      <c r="C2" s="75"/>
    </row>
    <row r="3" customFormat="false" ht="33.75" hidden="false" customHeight="true" outlineLevel="0" collapsed="false">
      <c r="B3" s="76" t="s">
        <v>124</v>
      </c>
    </row>
    <row r="4" customFormat="false" ht="33.75" hidden="false" customHeight="true" outlineLevel="0" collapsed="false">
      <c r="B4" s="76" t="s">
        <v>125</v>
      </c>
    </row>
    <row r="5" customFormat="false" ht="45" hidden="false" customHeight="true" outlineLevel="0" collapsed="false">
      <c r="B5" s="77" t="s">
        <v>126</v>
      </c>
    </row>
    <row r="6" customFormat="false" ht="101.25" hidden="false" customHeight="true" outlineLevel="0" collapsed="false">
      <c r="B6" s="76" t="s">
        <v>127</v>
      </c>
    </row>
    <row r="7" customFormat="false" ht="67.5" hidden="false" customHeight="true" outlineLevel="0" collapsed="false">
      <c r="B7" s="77" t="s">
        <v>128</v>
      </c>
    </row>
    <row r="8" customFormat="false" ht="12.6" hidden="false" customHeight="true" outlineLevel="0" collapsed="false">
      <c r="B8" s="78"/>
    </row>
    <row r="9" customFormat="false" ht="12.6" hidden="false" customHeight="true" outlineLevel="0" collapsed="false">
      <c r="B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79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Пользователь</cp:lastModifiedBy>
  <cp:lastPrinted>2023-09-14T13:02:27Z</cp:lastPrinted>
  <dcterms:modified xsi:type="dcterms:W3CDTF">2023-10-06T13:05:37Z</dcterms:modified>
  <cp:revision>0</cp:revision>
  <dc:subject/>
  <dc:title/>
</cp:coreProperties>
</file>